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estadísticos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DATOS ESTADÍSTICOS ADJUDICACIONES 2022</t>
  </si>
  <si>
    <t xml:space="preserve">Abierto</t>
  </si>
  <si>
    <t xml:space="preserve">Abierto Simplificado</t>
  </si>
  <si>
    <t xml:space="preserve">Negociado sin publicidad</t>
  </si>
  <si>
    <t xml:space="preserve">Menores</t>
  </si>
  <si>
    <t xml:space="preserve">Total</t>
  </si>
  <si>
    <t xml:space="preserve">% por tipología</t>
  </si>
  <si>
    <t xml:space="preserve">Obras</t>
  </si>
  <si>
    <t xml:space="preserve">Servicios</t>
  </si>
  <si>
    <t xml:space="preserve">Suministros</t>
  </si>
  <si>
    <t xml:space="preserve">% por proce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1"/>
    </font>
    <font>
      <sz val="12"/>
      <color rgb="FF000000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Volumen por procedimiento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22'!$C$2:$F$2</c:f>
              <c:strCache>
                <c:ptCount val="4"/>
                <c:pt idx="0">
                  <c:v>Abierto</c:v>
                </c:pt>
                <c:pt idx="1">
                  <c:v>Abierto Simplificado</c:v>
                </c:pt>
                <c:pt idx="2">
                  <c:v>Negociado sin publicidad</c:v>
                </c:pt>
                <c:pt idx="3">
                  <c:v>Menores</c:v>
                </c:pt>
              </c:strCache>
            </c:strRef>
          </c:cat>
          <c:val>
            <c:numRef>
              <c:f>'Datos estadísticos 2022'!$C$7:$F$7</c:f>
              <c:numCache>
                <c:formatCode>General</c:formatCode>
                <c:ptCount val="4"/>
                <c:pt idx="0">
                  <c:v>35.4169362098969</c:v>
                </c:pt>
                <c:pt idx="1">
                  <c:v>11.3568874714225</c:v>
                </c:pt>
                <c:pt idx="2">
                  <c:v>16.776022204274</c:v>
                </c:pt>
                <c:pt idx="3">
                  <c:v>36.4501541144067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Volumen por tipología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22'!$B$3:$B$5</c:f>
              <c:strCache>
                <c:ptCount val="3"/>
                <c:pt idx="0">
                  <c:v>Obras</c:v>
                </c:pt>
                <c:pt idx="1">
                  <c:v>Servicios</c:v>
                </c:pt>
                <c:pt idx="2">
                  <c:v>Suministros</c:v>
                </c:pt>
              </c:strCache>
            </c:strRef>
          </c:cat>
          <c:val>
            <c:numRef>
              <c:f>'Datos estadísticos 2022'!$H$3:$H$5</c:f>
              <c:numCache>
                <c:formatCode>General</c:formatCode>
                <c:ptCount val="3"/>
                <c:pt idx="0">
                  <c:v>8.33068962167141</c:v>
                </c:pt>
                <c:pt idx="1">
                  <c:v>48.3924608239487</c:v>
                </c:pt>
                <c:pt idx="2">
                  <c:v>43.2768495543799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7</xdr:row>
      <xdr:rowOff>185760</xdr:rowOff>
    </xdr:from>
    <xdr:to>
      <xdr:col>6</xdr:col>
      <xdr:colOff>837720</xdr:colOff>
      <xdr:row>22</xdr:row>
      <xdr:rowOff>71280</xdr:rowOff>
    </xdr:to>
    <xdr:graphicFrame>
      <xdr:nvGraphicFramePr>
        <xdr:cNvPr id="0" name="Gráfico 1"/>
        <xdr:cNvGraphicFramePr/>
      </xdr:nvGraphicFramePr>
      <xdr:xfrm>
        <a:off x="1352520" y="1785960"/>
        <a:ext cx="795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1960</xdr:colOff>
      <xdr:row>22</xdr:row>
      <xdr:rowOff>138240</xdr:rowOff>
    </xdr:from>
    <xdr:to>
      <xdr:col>6</xdr:col>
      <xdr:colOff>799560</xdr:colOff>
      <xdr:row>37</xdr:row>
      <xdr:rowOff>23760</xdr:rowOff>
    </xdr:to>
    <xdr:graphicFrame>
      <xdr:nvGraphicFramePr>
        <xdr:cNvPr id="1" name="Gráfico 2"/>
        <xdr:cNvGraphicFramePr/>
      </xdr:nvGraphicFramePr>
      <xdr:xfrm>
        <a:off x="1314360" y="4596120"/>
        <a:ext cx="7959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4.14"/>
    <col collapsed="false" customWidth="true" hidden="false" outlineLevel="0" max="3" min="3" style="0" width="17.57"/>
    <col collapsed="false" customWidth="true" hidden="false" outlineLevel="0" max="4" min="4" style="0" width="23.71"/>
    <col collapsed="false" customWidth="true" hidden="false" outlineLevel="0" max="5" min="5" style="0" width="28.71"/>
    <col collapsed="false" customWidth="true" hidden="false" outlineLevel="0" max="6" min="6" style="0" width="15.42"/>
    <col collapsed="false" customWidth="true" hidden="false" outlineLevel="0" max="7" min="7" style="0" width="18.14"/>
    <col collapsed="false" customWidth="true" hidden="false" outlineLevel="0" max="8" min="8" style="0" width="17.71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8" hidden="false" customHeight="false" outlineLevel="0" collapsed="false"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</row>
    <row r="3" customFormat="false" ht="18" hidden="false" customHeight="false" outlineLevel="0" collapsed="false">
      <c r="B3" s="3" t="s">
        <v>7</v>
      </c>
      <c r="C3" s="5"/>
      <c r="D3" s="6"/>
      <c r="E3" s="6"/>
      <c r="F3" s="6" t="n">
        <v>152614.67</v>
      </c>
      <c r="G3" s="6" t="n">
        <f aca="false">SUM(C3:F3)</f>
        <v>152614.67</v>
      </c>
      <c r="H3" s="7" t="n">
        <f aca="false">G3*100/$G$6</f>
        <v>8.33068962167141</v>
      </c>
    </row>
    <row r="4" customFormat="false" ht="18" hidden="false" customHeight="false" outlineLevel="0" collapsed="false">
      <c r="B4" s="3" t="s">
        <v>8</v>
      </c>
      <c r="C4" s="5" t="n">
        <v>401112.3</v>
      </c>
      <c r="D4" s="6" t="n">
        <v>139302.24</v>
      </c>
      <c r="E4" s="6" t="n">
        <v>47040</v>
      </c>
      <c r="F4" s="6" t="n">
        <v>299074.64</v>
      </c>
      <c r="G4" s="6" t="n">
        <f aca="false">SUM(C4:F4)</f>
        <v>886529.18</v>
      </c>
      <c r="H4" s="7" t="n">
        <f aca="false">G4*100/$G$6</f>
        <v>48.3924608239487</v>
      </c>
    </row>
    <row r="5" customFormat="false" ht="18" hidden="false" customHeight="false" outlineLevel="0" collapsed="false">
      <c r="B5" s="3" t="s">
        <v>9</v>
      </c>
      <c r="C5" s="5" t="n">
        <v>247710.82</v>
      </c>
      <c r="D5" s="6" t="n">
        <v>68751.08</v>
      </c>
      <c r="E5" s="6" t="n">
        <v>260289.55</v>
      </c>
      <c r="F5" s="6" t="n">
        <v>216061.92</v>
      </c>
      <c r="G5" s="6" t="n">
        <f aca="false">SUM(C5:F5)</f>
        <v>792813.37</v>
      </c>
      <c r="H5" s="7" t="n">
        <f aca="false">G5*100/$G$6</f>
        <v>43.2768495543799</v>
      </c>
    </row>
    <row r="6" customFormat="false" ht="18" hidden="false" customHeight="false" outlineLevel="0" collapsed="false">
      <c r="B6" s="3" t="s">
        <v>5</v>
      </c>
      <c r="C6" s="5" t="n">
        <f aca="false">SUM(C3:C5)</f>
        <v>648823.12</v>
      </c>
      <c r="D6" s="5" t="n">
        <f aca="false">SUM(D3:D5)</f>
        <v>208053.32</v>
      </c>
      <c r="E6" s="5" t="n">
        <f aca="false">SUM(E3:E5)</f>
        <v>307329.55</v>
      </c>
      <c r="F6" s="5" t="n">
        <f aca="false">SUM(F3:F5)</f>
        <v>667751.23</v>
      </c>
      <c r="G6" s="6" t="n">
        <f aca="false">SUM(G3:G5)</f>
        <v>1831957.22</v>
      </c>
      <c r="H6" s="8"/>
    </row>
    <row r="7" customFormat="false" ht="18" hidden="false" customHeight="false" outlineLevel="0" collapsed="false">
      <c r="B7" s="3" t="s">
        <v>10</v>
      </c>
      <c r="C7" s="9" t="n">
        <f aca="false">C6*100/$G$6</f>
        <v>35.4169362098969</v>
      </c>
      <c r="D7" s="9" t="n">
        <f aca="false">D6*100/$G$6</f>
        <v>11.3568874714225</v>
      </c>
      <c r="E7" s="9" t="n">
        <f aca="false">E6*100/$G$6</f>
        <v>16.776022204274</v>
      </c>
      <c r="F7" s="9" t="n">
        <f aca="false">F6*100/$G$6</f>
        <v>36.4501541144067</v>
      </c>
      <c r="G7" s="8"/>
      <c r="H7" s="8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4:05:23Z</dcterms:created>
  <dc:creator>piloto</dc:creator>
  <dc:description/>
  <dc:language>en-US</dc:language>
  <cp:lastModifiedBy>piloto</cp:lastModifiedBy>
  <cp:lastPrinted>2023-01-17T12:44:10Z</cp:lastPrinted>
  <dcterms:modified xsi:type="dcterms:W3CDTF">2023-01-18T10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